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20" sheetId="1" state="visible" r:id="rId2"/>
    <sheet name="2022" sheetId="2" state="visible" r:id="rId3"/>
    <sheet name="202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62">
  <si>
    <t xml:space="preserve">DIÓCESIS DE CANARIAS</t>
  </si>
  <si>
    <t xml:space="preserve">Oficina Técnica</t>
  </si>
  <si>
    <t xml:space="preserve">AYUDAS Y SUBVENCIONES OTORGADAS </t>
  </si>
  <si>
    <t xml:space="preserve">Ejercicio 2020</t>
  </si>
  <si>
    <t xml:space="preserve">Organismo</t>
  </si>
  <si>
    <t xml:space="preserve">Beneficiario</t>
  </si>
  <si>
    <t xml:space="preserve">Actuación</t>
  </si>
  <si>
    <t xml:space="preserve">Importe</t>
  </si>
  <si>
    <t xml:space="preserve">Gobierno de Canarias
Consejería de Derechos Sociales, Igualdad, Diversidad y Juventud</t>
  </si>
  <si>
    <t xml:space="preserve">Diócesis de Canarias
Secretariado Diocesano de Pastoral Penitenciaria</t>
  </si>
  <si>
    <t xml:space="preserve">Pisos de acogida para personas de difícil reinserción social vinculados al colectivo penitenciario</t>
  </si>
  <si>
    <t xml:space="preserve">Cabildo de Gran Canaria
Consejería de Gobierno de Presidencia</t>
  </si>
  <si>
    <t xml:space="preserve">Parroquia Santiago de Los Caballeros (Gáldar)</t>
  </si>
  <si>
    <t xml:space="preserve">Reparación Humedades Techos (Fases I y V)</t>
  </si>
  <si>
    <t xml:space="preserve">Diócesis de Canarias</t>
  </si>
  <si>
    <t xml:space="preserve">Basílica Ntra. Sra. del Pino (Teror)
Restau. Cubiertas y Saneados Interiores</t>
  </si>
  <si>
    <t xml:space="preserve">Casa Doña Eusebia de Armas (Guía)
Restauración Integral Inmueble </t>
  </si>
  <si>
    <t xml:space="preserve">Parroquia de San Juan Bautista (Arucas)</t>
  </si>
  <si>
    <t xml:space="preserve">Obras de Inspección y Conservación de los Elementos Ornamentales de las Torres Sur-Este, Sur-Oeste, y Cubierta</t>
  </si>
  <si>
    <t xml:space="preserve">Parroquia del Sagrado Corazón de Jesús (Balos - Vecindario)</t>
  </si>
  <si>
    <t xml:space="preserve">Pintado de Fachada y Reparación de Cubierta</t>
  </si>
  <si>
    <t xml:space="preserve">Parroquia de San Nicolás de Tolentino  
(La Aldea de San Nicolás)</t>
  </si>
  <si>
    <t xml:space="preserve">Instalación Eléctrica B.T.</t>
  </si>
  <si>
    <t xml:space="preserve">Parroquia Nuestra Señora de los Desamparados (Barrial - Gáldar)</t>
  </si>
  <si>
    <t xml:space="preserve">Rehabilitación</t>
  </si>
  <si>
    <t xml:space="preserve">Diócesis de Canarias </t>
  </si>
  <si>
    <t xml:space="preserve">Parroquia de San Andrés (Arucas) Obras de Mejora y Acondicionamiento</t>
  </si>
  <si>
    <t xml:space="preserve">Cabildo de Fuerteventura
Consejería de Cultura, Patrimonio Histórico e Innovación</t>
  </si>
  <si>
    <t xml:space="preserve">Actuación Templo de Las Pocetas (Antigua)</t>
  </si>
  <si>
    <t xml:space="preserve">Actuación Templo de Tefía (Puerto del Rosario)</t>
  </si>
  <si>
    <t xml:space="preserve">Actuación Templo de La Caldereta (La Oliva)</t>
  </si>
  <si>
    <t xml:space="preserve">Actuación Templo de Toto (Pájara)</t>
  </si>
  <si>
    <t xml:space="preserve">Diócesis de Canarias
</t>
  </si>
  <si>
    <r>
      <rPr>
        <sz val="10"/>
        <color rgb="FF000000"/>
        <rFont val="Arial"/>
        <family val="2"/>
      </rPr>
      <t xml:space="preserve">Ermita Valle de Santa Inés - Betancuria </t>
    </r>
    <r>
      <rPr>
        <i val="true"/>
        <sz val="10"/>
        <color rgb="FF000000"/>
        <rFont val="Arial"/>
        <family val="2"/>
      </rPr>
      <t xml:space="preserve">(Restauración el Lienzo de Jesús)</t>
    </r>
  </si>
  <si>
    <t xml:space="preserve">SUMA Y SIGUE</t>
  </si>
  <si>
    <t xml:space="preserve">SUMA ANTERIOR</t>
  </si>
  <si>
    <r>
      <rPr>
        <sz val="10"/>
        <color rgb="FF000000"/>
        <rFont val="Arial"/>
        <family val="2"/>
      </rPr>
      <t xml:space="preserve">Ermita Valle de Santa Inés - Betancuria</t>
    </r>
    <r>
      <rPr>
        <i val="true"/>
        <sz val="10"/>
        <color rgb="FF000000"/>
        <rFont val="Arial"/>
        <family val="2"/>
      </rPr>
      <t xml:space="preserve"> (Restauración el Lienzo de San Pedro y San Pablo)</t>
    </r>
  </si>
  <si>
    <r>
      <rPr>
        <sz val="10"/>
        <color rgb="FF000000"/>
        <rFont val="Arial"/>
        <family val="2"/>
      </rPr>
      <t xml:space="preserve">Ermita Valle de Santa Inés - Betancuria</t>
    </r>
    <r>
      <rPr>
        <i val="true"/>
        <sz val="10"/>
        <color rgb="FF000000"/>
        <rFont val="Arial"/>
        <family val="2"/>
      </rPr>
      <t xml:space="preserve"> (Restauración el Lienzo Bautismo de Los Indígenas)</t>
    </r>
  </si>
  <si>
    <r>
      <rPr>
        <sz val="10"/>
        <color rgb="FF000000"/>
        <rFont val="Arial"/>
        <family val="2"/>
      </rPr>
      <t xml:space="preserve">Ermita de Ampuyenta - Puerto del Rosario </t>
    </r>
    <r>
      <rPr>
        <i val="true"/>
        <sz val="10"/>
        <color rgb="FF000000"/>
        <rFont val="Arial"/>
        <family val="2"/>
      </rPr>
      <t xml:space="preserve">(Restauración el Lienzo "Tránsito")</t>
    </r>
  </si>
  <si>
    <t xml:space="preserve">Restauración Zona Conventual de Betancuria</t>
  </si>
  <si>
    <t xml:space="preserve">TOTAL GENERAL</t>
  </si>
  <si>
    <t xml:space="preserve">Ejercicio 2022</t>
  </si>
  <si>
    <t xml:space="preserve">Ayuntamiento de Guía</t>
  </si>
  <si>
    <t xml:space="preserve">Restauración Imagen de La Virgen de Guía</t>
  </si>
  <si>
    <t xml:space="preserve">Ayuntamiento de Santa Brígida</t>
  </si>
  <si>
    <t xml:space="preserve">Obras de conservación de la parroquia del Santo Cristo Milagroso (La Atalaya de Santa Brígida)</t>
  </si>
  <si>
    <t xml:space="preserve">Ayuntamiento de Santa Lucía</t>
  </si>
  <si>
    <t xml:space="preserve">Templo Santa Lucía</t>
  </si>
  <si>
    <t xml:space="preserve">Rehabilitación de la Iglesia</t>
  </si>
  <si>
    <t xml:space="preserve">Ayuntamiento de Teror</t>
  </si>
  <si>
    <t xml:space="preserve">Parroquia Sagrado Corazón de Jesús (Arbejales-Teror)</t>
  </si>
  <si>
    <t xml:space="preserve">Rehabilitación de Cubierta y Cúpula</t>
  </si>
  <si>
    <t xml:space="preserve">Cabildo de Gran Canaria</t>
  </si>
  <si>
    <t xml:space="preserve">Restauración Talla de la Dolorosa de Luján (Catedral de Santa Ana)</t>
  </si>
  <si>
    <t xml:space="preserve">*prórroga hasta 31 enero 2024</t>
  </si>
  <si>
    <t xml:space="preserve">Restauración Talla de San Juan Evangelista (I S. Sebastián de Agüimes)</t>
  </si>
  <si>
    <t xml:space="preserve">Mejora en evacuación de pluviales e impermeabilización de cubiertas en la Basílica de S. Juan de Telde</t>
  </si>
  <si>
    <t xml:space="preserve">Rehabilitación Camarín de la Virgen de Guía. Sta. Mª de Guía</t>
  </si>
  <si>
    <t xml:space="preserve">Rehabilitación Iglesia de Santa Lucía (Casco)</t>
  </si>
  <si>
    <t xml:space="preserve">La Casa de la Iglesia Vegueta</t>
  </si>
  <si>
    <t xml:space="preserve">Parroquia Ntra. Sra. Del Buen Suceso. Carrizal/Ingenio  </t>
  </si>
  <si>
    <t xml:space="preserve">Reponer el pavimento del Templo Parroquial</t>
  </si>
  <si>
    <t xml:space="preserve">Parroquia del Buen Pastor-Casa Pastores (Santa Lucía)</t>
  </si>
  <si>
    <t xml:space="preserve">Rehabiliatación de la Iglesia del Buen Pastor</t>
  </si>
  <si>
    <t xml:space="preserve">Parroquia de San Nicolás de Tolentino</t>
  </si>
  <si>
    <t xml:space="preserve">Mejora acústica, honorarios técnicos, material informático y grupo electrógeno.</t>
  </si>
  <si>
    <t xml:space="preserve">Parroquia Ntra. Sra. Del Rosario, la Goleta - Arucas</t>
  </si>
  <si>
    <t xml:space="preserve">Rehabilitación exterior de la Iglesia.</t>
  </si>
  <si>
    <t xml:space="preserve">Ntra. Sra. De la Candelaria- Ingenio</t>
  </si>
  <si>
    <t xml:space="preserve">*sin solicitud ni resolución a la vista*</t>
  </si>
  <si>
    <t xml:space="preserve">?</t>
  </si>
  <si>
    <t xml:space="preserve">Obras de reparación de la Cubierta y Cúpula</t>
  </si>
  <si>
    <t xml:space="preserve">Parroquia de San Pedro Apóstol. Bañaderos,Arucas</t>
  </si>
  <si>
    <t xml:space="preserve">Acondicionamiento del Templo</t>
  </si>
  <si>
    <t xml:space="preserve">Parroquia de San Nicolás de Bari. Sardina del Sur</t>
  </si>
  <si>
    <t xml:space="preserve">Rehabilitación de Envolvente en la Parroquia</t>
  </si>
  <si>
    <t xml:space="preserve">Restauración techos y pinturas (Fase IV)</t>
  </si>
  <si>
    <t xml:space="preserve">Cabildo de Gran Canaria
Consejería de Gobierno de Presidencia. Servicio de Patrimonio Histórico</t>
  </si>
  <si>
    <t xml:space="preserve">Catedral de Canarias, Seguridad en fachada</t>
  </si>
  <si>
    <t xml:space="preserve">Restauración Patrimonio Religioso de bienes muebles</t>
  </si>
  <si>
    <t xml:space="preserve">Parroquia Santa Mª de Guía</t>
  </si>
  <si>
    <t xml:space="preserve">Restauración escultura de Santa Verónica</t>
  </si>
  <si>
    <t xml:space="preserve">Restauración escultura San Juan Evangelista</t>
  </si>
  <si>
    <t xml:space="preserve">Parroquia Ntra. Sra. de la Concepción. Ermita de las Nieves. Agaete</t>
  </si>
  <si>
    <t xml:space="preserve">Conservación, protección y restauración de bienes inmuebles del patrimonio cultural</t>
  </si>
  <si>
    <t xml:space="preserve">Parroquia Ntra. Sra. de la Concepción, Agaete</t>
  </si>
  <si>
    <t xml:space="preserve">Impermeabilización parcial de la cubierta y el pintado de las fachadas de la iglesia</t>
  </si>
  <si>
    <t xml:space="preserve">Diócesis de Canarias/ Parroquia de S. Juan Bautista de Arucas</t>
  </si>
  <si>
    <t xml:space="preserve">Proyecto de re-impermeabilización 2ª parte de cubierta de la iglesia.</t>
  </si>
  <si>
    <t xml:space="preserve">Templo Ecuménico El Salvador</t>
  </si>
  <si>
    <t xml:space="preserve">Impermeabilización de la cubierta del techo</t>
  </si>
  <si>
    <t xml:space="preserve">Gobierno de Canarias
Consejería de Educación,Universidades, Cultura y Deportes</t>
  </si>
  <si>
    <t xml:space="preserve">Restauración del cuadro de Sta. Margarita. Guatiza</t>
  </si>
  <si>
    <t xml:space="preserve">Gobierno de Canarias. Viceconsejería de Cultura y Patrimonio Cultural</t>
  </si>
  <si>
    <t xml:space="preserve">Apoyo a la red del Museo Diocesano de Arte Sacro</t>
  </si>
  <si>
    <t xml:space="preserve">Pisos de acogida para personas de difícil reinserción social vinculados al colectivo penitenciario 2022</t>
  </si>
  <si>
    <t xml:space="preserve">Parroquia S. Antonio de Padua Mogán ?</t>
  </si>
  <si>
    <t xml:space="preserve">Ejercicio 2023</t>
  </si>
  <si>
    <t xml:space="preserve">Resolución</t>
  </si>
  <si>
    <t xml:space="preserve">Ayuntamiento Las Palmas</t>
  </si>
  <si>
    <t xml:space="preserve">Parroquia Torre Ntra. Sra. de los Dolores</t>
  </si>
  <si>
    <t xml:space="preserve">Expte. 29062023/2023</t>
  </si>
  <si>
    <t xml:space="preserve">Obras de conservación Parroquia Sta. Brígida de Irlanda</t>
  </si>
  <si>
    <t xml:space="preserve">R 2021/1759</t>
  </si>
  <si>
    <t xml:space="preserve">Ayuntamiento Vega de San Mateo</t>
  </si>
  <si>
    <t xml:space="preserve">Pintura y reparación parroquia de Las Lagunetas</t>
  </si>
  <si>
    <t xml:space="preserve">Expte 1099/2023</t>
  </si>
  <si>
    <t xml:space="preserve">Reparación forjado y re-impermeabilización cubierta</t>
  </si>
  <si>
    <t xml:space="preserve">R 187/21 Prorrogada</t>
  </si>
  <si>
    <t xml:space="preserve">Parroquia San Vicente Ferrer-Valsequillo</t>
  </si>
  <si>
    <t xml:space="preserve">Proyecto de adecuación Instalación Eléctrica BT del Templo</t>
  </si>
  <si>
    <t xml:space="preserve">R 01010/151/780005923</t>
  </si>
  <si>
    <t xml:space="preserve">Restauración Talla de San Juan Evangelista (S. Sebastián de Agüimes)</t>
  </si>
  <si>
    <t xml:space="preserve">R PH 148/22</t>
  </si>
  <si>
    <t xml:space="preserve">Parroquia Ntra. Sra. Candelaria- Ingenio</t>
  </si>
  <si>
    <t xml:space="preserve">Realización de obras en el templo y en el salón parroquial</t>
  </si>
  <si>
    <t xml:space="preserve">R 279/22</t>
  </si>
  <si>
    <t xml:space="preserve">Mantenimiento de Órganos</t>
  </si>
  <si>
    <t xml:space="preserve">R PH123/23</t>
  </si>
  <si>
    <t xml:space="preserve">R PH60/22</t>
  </si>
  <si>
    <t xml:space="preserve">Desinsectación patrimonio religioso</t>
  </si>
  <si>
    <t xml:space="preserve">R PH31/22 modificada PH70/22</t>
  </si>
  <si>
    <t xml:space="preserve">R PH112/23</t>
  </si>
  <si>
    <t xml:space="preserve">Limpieza profunda Órgano de Gáldar</t>
  </si>
  <si>
    <t xml:space="preserve">R PH130/23</t>
  </si>
  <si>
    <t xml:space="preserve">Restauración talla de los Dolores (Dolorosa de Luján)</t>
  </si>
  <si>
    <t xml:space="preserve">R PH 147/22</t>
  </si>
  <si>
    <t xml:space="preserve">Restauración Forjado Camarín de la Virgen-Agüimes</t>
  </si>
  <si>
    <t xml:space="preserve">R PH321/21</t>
  </si>
  <si>
    <t xml:space="preserve">Proyecto Rehabilitación Torre Ntra. Sra. de los Dolores- Schamann</t>
  </si>
  <si>
    <t xml:space="preserve">R 273/23</t>
  </si>
  <si>
    <t xml:space="preserve">Rehabilitación parroquia Ntra. Sra. del Pilar-Casa Blanca, Firgas</t>
  </si>
  <si>
    <t xml:space="preserve">R 328/21</t>
  </si>
  <si>
    <t xml:space="preserve">Restauración Cuadro de Ánimas- San Bartolomé</t>
  </si>
  <si>
    <t xml:space="preserve">R PH181/21</t>
  </si>
  <si>
    <t xml:space="preserve">R 434/22 MODIF. R 314/23</t>
  </si>
  <si>
    <t xml:space="preserve">R 161/22</t>
  </si>
  <si>
    <t xml:space="preserve">R 261/22</t>
  </si>
  <si>
    <t xml:space="preserve">Parroquia San Juan Bautista-Arucas</t>
  </si>
  <si>
    <t xml:space="preserve">R PH328/20</t>
  </si>
  <si>
    <t xml:space="preserve">Parroquia Ntra. Sra. Dolores y Sta. Agueda-Arguineguín</t>
  </si>
  <si>
    <t xml:space="preserve">Proyecto de acondicionamiento de la ermita Sta. Agueda</t>
  </si>
  <si>
    <t xml:space="preserve">..</t>
  </si>
  <si>
    <t xml:space="preserve">Rehabilitación cubierta y pintura Fase 2ª</t>
  </si>
  <si>
    <t xml:space="preserve">R 142/23</t>
  </si>
  <si>
    <t xml:space="preserve">Parroquia San Antonio de Padua- Mogán</t>
  </si>
  <si>
    <t xml:space="preserve">Mantenimiento y conservación de la Iglesia</t>
  </si>
  <si>
    <t xml:space="preserve">R 257/22</t>
  </si>
  <si>
    <t xml:space="preserve">Cabildo de Gran Canaria
</t>
  </si>
  <si>
    <t xml:space="preserve">R CGC/2023/1104</t>
  </si>
  <si>
    <t xml:space="preserve">R PH44/2023</t>
  </si>
  <si>
    <t xml:space="preserve">Restauración escultura de Santa Verónica. </t>
  </si>
  <si>
    <t xml:space="preserve">R PH145/22</t>
  </si>
  <si>
    <t xml:space="preserve">Restauración escultura San Juan Evangelista. </t>
  </si>
  <si>
    <t xml:space="preserve">R PH146/22</t>
  </si>
  <si>
    <t xml:space="preserve">Redacción proyecto yacimiento arqueológico, solar norte de la Catedral</t>
  </si>
  <si>
    <t xml:space="preserve">R PH 118/23 rectificada R PH 121/23</t>
  </si>
  <si>
    <t xml:space="preserve">Restauración Vidrieras Basílica de Teror</t>
  </si>
  <si>
    <t xml:space="preserve">R 179/21</t>
  </si>
  <si>
    <t xml:space="preserve">Impermeabilización de la cubierta </t>
  </si>
  <si>
    <t xml:space="preserve">R PH153/22</t>
  </si>
  <si>
    <t xml:space="preserve">TOTAL ACTUACIONES €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mmm\-yy"/>
    <numFmt numFmtId="167" formatCode="#,##0.00\ [$€]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color rgb="FF000000"/>
      <name val="Arial"/>
      <family val="2"/>
    </font>
    <font>
      <b val="true"/>
      <sz val="18"/>
      <color rgb="FF333399"/>
      <name val="Arial"/>
      <family val="2"/>
    </font>
    <font>
      <b val="true"/>
      <u val="single"/>
      <sz val="18"/>
      <color rgb="FF333399"/>
      <name val="Arial"/>
      <family val="2"/>
    </font>
    <font>
      <b val="true"/>
      <sz val="12"/>
      <color rgb="FFFFFFFF"/>
      <name val="Arial"/>
      <family val="2"/>
    </font>
    <font>
      <sz val="10"/>
      <color rgb="FF000000"/>
      <name val="Calibri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6"/>
      <color rgb="FF333399"/>
      <name val="Arial"/>
      <family val="2"/>
    </font>
    <font>
      <b val="true"/>
      <u val="single"/>
      <sz val="16"/>
      <color rgb="FF333399"/>
      <name val="Arial"/>
      <family val="2"/>
    </font>
    <font>
      <u val="single"/>
      <sz val="11"/>
      <color rgb="FF0000FF"/>
      <name val="Calibri"/>
      <family val="2"/>
    </font>
    <font>
      <sz val="10"/>
      <color rgb="FFFF0000"/>
      <name val="Arial"/>
      <family val="2"/>
    </font>
    <font>
      <b val="true"/>
      <sz val="14"/>
      <color rgb="FFFFFFFF"/>
      <name val="Arial"/>
      <family val="2"/>
    </font>
    <font>
      <b val="true"/>
      <sz val="14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aphics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9680</xdr:colOff>
      <xdr:row>0</xdr:row>
      <xdr:rowOff>0</xdr:rowOff>
    </xdr:from>
    <xdr:to>
      <xdr:col>0</xdr:col>
      <xdr:colOff>2288160</xdr:colOff>
      <xdr:row>3</xdr:row>
      <xdr:rowOff>152280</xdr:rowOff>
    </xdr:to>
    <xdr:pic>
      <xdr:nvPicPr>
        <xdr:cNvPr id="0" name="Imagen 6" descr="membrete Diócesis dirección"/>
        <xdr:cNvPicPr/>
      </xdr:nvPicPr>
      <xdr:blipFill>
        <a:blip r:embed="rId1"/>
        <a:stretch/>
      </xdr:blipFill>
      <xdr:spPr>
        <a:xfrm>
          <a:off x="139680" y="0"/>
          <a:ext cx="2148480" cy="141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file://Serv2023/general/Mirian/PORTAL%20TRANSPARENCIA%20RESOLUCIONES%202023/1.AYTO.%20LAS%20PALMAS%20CONVENIO%20REGULADOR%20-TORRE%20LOS%20DOLORES%20EXP.pdf" TargetMode="External"/><Relationship Id="rId2" Type="http://schemas.openxmlformats.org/officeDocument/2006/relationships/hyperlink" Target="file://Serv2023/general/Mirian/PORTAL%20TRANSPARENCIA%20RESOLUCIONES%202023/2.AYTO.SANTA%20BR&#205;GIDA%20RESOLUCI&#211;N%20CONCESI&#211;N%20SUBV.%20%20-%20%20Parroq.%20Sta.%20Br&#237;gida.pdf" TargetMode="External"/><Relationship Id="rId3" Type="http://schemas.openxmlformats.org/officeDocument/2006/relationships/hyperlink" Target="file://Serv2023/general/Mirian/PORTAL%20TRANSPARENCIA%20RESOLUCIONES%202023/3.AYTO.%20SAN%20MATEO%20RESOLUCI&#211;N%20-SUBV%20IGLESIA%20SAN%20BARTOLOM&#201;-LAS%20LAGUNETAS.pdf" TargetMode="External"/><Relationship Id="rId4" Type="http://schemas.openxmlformats.org/officeDocument/2006/relationships/hyperlink" Target="file://Serv2023/general/Mirian/PORTAL%20TRANSPARENCIA%20RESOLUCIONES%202023/4.RESOLUCI&#211;N%20187.21%20CONCESI&#211;N%20SUBVENCI&#211;N%20ARBEJALES-TEROR.pdf" TargetMode="External"/><Relationship Id="rId5" Type="http://schemas.openxmlformats.org/officeDocument/2006/relationships/hyperlink" Target="file://Serv2023/general/Mirian/PORTAL%20TRANSPARENCIA%20RESOLUCIONES%202023/5.MEMORIA%20SAN%20VICENTE%20FERRER%20VALSEQUILLO_signed.pdf" TargetMode="External"/><Relationship Id="rId6" Type="http://schemas.openxmlformats.org/officeDocument/2006/relationships/hyperlink" Target="file://Serv2023/general/Mirian/PORTAL%20TRANSPARENCIA%20RESOLUCIONES%202023/6.RESOLUCI&#211;N%20PH%20148-22%20Escultura%20San%20Juan%20Evang.pdf" TargetMode="External"/><Relationship Id="rId7" Type="http://schemas.openxmlformats.org/officeDocument/2006/relationships/hyperlink" Target="file://Serv2023/general/Mirian/PORTAL%20TRANSPARENCIA%20RESOLUCIONES%202023/7.REGISTRO%20JUSTIF.%20SUBV%20EN%20SEDE%20CABILDO%20LA%20CANDELARIA-INGENIO.pdf" TargetMode="External"/><Relationship Id="rId8" Type="http://schemas.openxmlformats.org/officeDocument/2006/relationships/hyperlink" Target="file://Serv2023/general/Mirian/PORTAL%20TRANSPARENCIA%20RESOLUCIONES%202023/8.RESOLUCI&#211;N%20PH%20123-23%20subvencion%20MANTENIM%20ORG&#193;NOS.pdf" TargetMode="External"/><Relationship Id="rId9" Type="http://schemas.openxmlformats.org/officeDocument/2006/relationships/hyperlink" Target="file://Serv2023/general/Mirian/PORTAL%20TRANSPARENCIA%20RESOLUCIONES%202023/9.RESOLUCI&#211;N%20PH%2060.22%20MANTENIMIENTO%20&#211;RGANOS.pdf" TargetMode="External"/><Relationship Id="rId10" Type="http://schemas.openxmlformats.org/officeDocument/2006/relationships/hyperlink" Target="file://Serv2023/general/Mirian/PORTAL%20TRANSPARENCIA%20RESOLUCIONES%202023/10.RESOLUCI&#211;N%20PH%2031-22%20DESINSECTACI&#211;N%20PATRIMONIO%20RELIGIOSO.pdf" TargetMode="External"/><Relationship Id="rId11" Type="http://schemas.openxmlformats.org/officeDocument/2006/relationships/hyperlink" Target="file://Serv2023/general/Mirian/PORTAL%20TRANSPARENCIA%20RESOLUCIONES%202023/11.RESOLUCI&#211;N%20PH%20112.23%20DESINSECTACI&#211;N%20PATRIMONIO%20RELIGIOSO.pdf" TargetMode="External"/><Relationship Id="rId12" Type="http://schemas.openxmlformats.org/officeDocument/2006/relationships/hyperlink" Target="file://Serv2023/general/Mirian/PORTAL%20TRANSPARENCIA%20RESOLUCIONES%202023/12.RESOLUCI&#211;N%20PH%20130-23%20LIMPIEZA%20&#211;RGANO%20G&#193;LDAR.pdf" TargetMode="External"/><Relationship Id="rId13" Type="http://schemas.openxmlformats.org/officeDocument/2006/relationships/hyperlink" Target="file://Serv2023/general/Mirian/PORTAL%20TRANSPARENCIA%20RESOLUCIONES%202023/13.RESOLUCI&#211;N%20PH%20147-22%20TALLA%20DOLOROSA%20DE%20LUJ&#193;N.pdf" TargetMode="External"/><Relationship Id="rId14" Type="http://schemas.openxmlformats.org/officeDocument/2006/relationships/hyperlink" Target="file://Serv2023/general/Mirian/PORTAL%20TRANSPARENCIA%20RESOLUCIONES%202023/14.RESOLUCI&#211;N%20R%20PH%20321.21%20CAMAR&#205;N%20AG&#220;IMES.pdf" TargetMode="External"/><Relationship Id="rId15" Type="http://schemas.openxmlformats.org/officeDocument/2006/relationships/hyperlink" Target="file://Serv2023/general/Mirian/PORTAL%20TRANSPARENCIA%20RESOLUCIONES%202023/15.RESOLUCI&#211;N%20273.23%20CONCESI&#211;N%20SUBV.%20TORRE%20LOS%20DOLORES.pdf" TargetMode="External"/><Relationship Id="rId16" Type="http://schemas.openxmlformats.org/officeDocument/2006/relationships/hyperlink" Target="file://Serv2023/general/Mirian/PORTAL%20TRANSPARENCIA%20RESOLUCIONES%202023/16.RESOLUCI&#211;N%20%20327.21%20SUBV.CASA%20BLANCA%202021.pdf" TargetMode="External"/><Relationship Id="rId17" Type="http://schemas.openxmlformats.org/officeDocument/2006/relationships/hyperlink" Target="file://Serv2023/general/Mirian/PORTAL%20TRANSPARENCIA%20RESOLUCIONES%202023/17.RESOLUCI&#211;N%20justificacion%20PH%20102-23%20CUADRO%20DE%20&#193;NIMAS%20S.%20BARTOLOM&#201;.pdf" TargetMode="External"/><Relationship Id="rId18" Type="http://schemas.openxmlformats.org/officeDocument/2006/relationships/hyperlink" Target="file://Serv2023/general/Mirian/PORTAL%20TRANSPARENCIA%20RESOLUCIONES%202023/18.RESOLUCI&#211;N%20314-23%20modificacion%20Parroquia%20el%20Carrizal.pdf" TargetMode="External"/><Relationship Id="rId19" Type="http://schemas.openxmlformats.org/officeDocument/2006/relationships/hyperlink" Target="file://Serv2023/general/Mirian/PORTAL%20TRANSPARENCIA%20RESOLUCIONES%202023/19.RESOLUCI&#211;N%20161-22%20Parroquia%20EL%20BUEN%20PASTOR.pdf" TargetMode="External"/><Relationship Id="rId20" Type="http://schemas.openxmlformats.org/officeDocument/2006/relationships/hyperlink" Target="file://Serv2023/general/Mirian/PORTAL%20TRANSPARENCIA%20RESOLUCIONES%202023/20.RESOLUCI&#211;N%20261.22%20NTRA.%20SRA%20ROSARIO%20LA%20GOLETA.pdf" TargetMode="External"/><Relationship Id="rId21" Type="http://schemas.openxmlformats.org/officeDocument/2006/relationships/hyperlink" Target="file://Serv2023/general/Mirian/PORTAL%20TRANSPARENCIA%20RESOLUCIONES%202023/21.RESOLUCI&#211;N%20SUBV.S.%20JUAN%20BAUTISTA%20ARUCAS.pdf" TargetMode="External"/><Relationship Id="rId22" Type="http://schemas.openxmlformats.org/officeDocument/2006/relationships/hyperlink" Target="file://Serv2023/general/Mirian/PORTAL%20TRANSPARENCIA%20RESOLUCIONES%202023/23.RESOLUCI&#211;N%20279.22-142-23%20SAN%20NICOL&#193;S%20DE%20BARI.pdf" TargetMode="External"/><Relationship Id="rId23" Type="http://schemas.openxmlformats.org/officeDocument/2006/relationships/hyperlink" Target="file://Serv2023/general/Mirian/PORTAL%20TRANSPARENCIA%20RESOLUCIONES%202023/24.RESOLUCI&#211;N%20n&#186;%20257.22%20S.%20ANTONIO%20PADUA%20MOG&#193;N.pdf" TargetMode="External"/><Relationship Id="rId24" Type="http://schemas.openxmlformats.org/officeDocument/2006/relationships/hyperlink" Target="file://Serv2023/general/Mirian/PORTAL%20TRANSPARENCIA%20RESOLUCIONES%202023/25.RESOLUCI&#211;N%20justificacion%20PATRIM.RELIGIOSO%20BIENES%20MUEBLES.pdf" TargetMode="External"/><Relationship Id="rId25" Type="http://schemas.openxmlformats.org/officeDocument/2006/relationships/hyperlink" Target="file://Serv2023/general/Mirian/PORTAL%20TRANSPARENCIA%20RESOLUCIONES%202023/25.RESOLUCI&#211;N%20justificacion%20PATRIM.RELIGIOSO%20BIENES%20MUEBLES.pdf" TargetMode="External"/><Relationship Id="rId26" Type="http://schemas.openxmlformats.org/officeDocument/2006/relationships/hyperlink" Target="file://Serv2023/general/Mirian/PORTAL%20TRANSPARENCIA%20RESOLUCIONES%202023/25.RESOLUCI&#211;N%20PH%20145-22%20Parroquia%20Guia%20Sta%20Veronica.pdf" TargetMode="External"/><Relationship Id="rId27" Type="http://schemas.openxmlformats.org/officeDocument/2006/relationships/hyperlink" Target="file://Serv2023/general/Mirian/PORTAL%20TRANSPARENCIA%20RESOLUCIONES%202023/26.RESOLUCI&#211;N%20CGC2024.312%20JUSTIFICADA%20R%20PH146-22%20SAN%20JUAN%20GU&#205;A.pdf" TargetMode="External"/><Relationship Id="rId28" Type="http://schemas.openxmlformats.org/officeDocument/2006/relationships/hyperlink" Target="file://Serv2023/general/Mirian/PORTAL%20TRANSPARENCIA%20RESOLUCIONES%202023/27.RESOLUC.JUSTIF.%20CGC-2023-1103%20YACIMIENTO%20SOLAR%20NORTE%20CATEDRAL.pdf" TargetMode="External"/><Relationship Id="rId29" Type="http://schemas.openxmlformats.org/officeDocument/2006/relationships/hyperlink" Target="file://Serv2023/general/Mirian/PORTAL%20TRANSPARENCIA%20RESOLUCIONES%202023/28.RESOLUCI&#211;N%20PH%2079-23%20JUSTIFICACI&#211;N%20VIDRIERAS%20BAS&#205;LICA%20TEROR.pdf" TargetMode="External"/><Relationship Id="rId30" Type="http://schemas.openxmlformats.org/officeDocument/2006/relationships/hyperlink" Target="file://Serv2023/general/Mirian/PORTAL%20TRANSPARENCIA%20RESOLUCIONES%202023/29.RESOLUCI&#211;N%20SUBV.%20JUSTIFICADA%20CGC-2024-2402%20TEMPLO%20ECUM&#201;NICO.pdf" TargetMode="External"/><Relationship Id="rId3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E1"/>
    </sheetView>
  </sheetViews>
  <sheetFormatPr defaultColWidth="33.9921875" defaultRowHeight="15" zeroHeight="false" outlineLevelRow="0" outlineLevelCol="0"/>
  <cols>
    <col collapsed="false" customWidth="true" hidden="false" outlineLevel="0" max="1" min="1" style="1" width="34.41"/>
    <col collapsed="false" customWidth="true" hidden="false" outlineLevel="0" max="2" min="2" style="1" width="24.41"/>
    <col collapsed="false" customWidth="true" hidden="false" outlineLevel="0" max="3" min="3" style="2" width="21.13"/>
    <col collapsed="false" customWidth="true" hidden="false" outlineLevel="0" max="4" min="4" style="3" width="14.7"/>
    <col collapsed="false" customWidth="false" hidden="false" outlineLevel="0" max="5" min="5" style="4" width="33.99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</row>
    <row r="2" customFormat="false" ht="23.25" hidden="false" customHeight="true" outlineLevel="0" collapsed="false">
      <c r="A2" s="5" t="s">
        <v>1</v>
      </c>
      <c r="B2" s="5"/>
      <c r="C2" s="5"/>
      <c r="D2" s="5"/>
      <c r="E2" s="5"/>
    </row>
    <row r="3" customFormat="false" ht="23.25" hidden="false" customHeight="true" outlineLevel="0" collapsed="false">
      <c r="A3" s="5" t="s">
        <v>2</v>
      </c>
      <c r="B3" s="5"/>
      <c r="C3" s="5"/>
      <c r="D3" s="5"/>
      <c r="E3" s="5"/>
    </row>
    <row r="4" customFormat="false" ht="10.5" hidden="false" customHeight="true" outlineLevel="0" collapsed="false">
      <c r="A4" s="6"/>
      <c r="B4" s="6"/>
      <c r="C4" s="6"/>
      <c r="D4" s="6"/>
      <c r="E4" s="6"/>
    </row>
    <row r="5" customFormat="false" ht="23.25" hidden="false" customHeight="true" outlineLevel="0" collapsed="false">
      <c r="A5" s="7" t="s">
        <v>3</v>
      </c>
      <c r="B5" s="7"/>
      <c r="C5" s="7"/>
      <c r="D5" s="7"/>
      <c r="E5" s="7"/>
    </row>
    <row r="7" s="10" customFormat="true" ht="21" hidden="false" customHeight="true" outlineLevel="0" collapsed="false">
      <c r="A7" s="8" t="s">
        <v>4</v>
      </c>
      <c r="B7" s="8" t="s">
        <v>5</v>
      </c>
      <c r="C7" s="8" t="s">
        <v>6</v>
      </c>
      <c r="D7" s="9" t="s">
        <v>7</v>
      </c>
    </row>
    <row r="8" s="13" customFormat="true" ht="63.75" hidden="false" customHeight="false" outlineLevel="0" collapsed="false">
      <c r="A8" s="11" t="s">
        <v>8</v>
      </c>
      <c r="B8" s="11" t="s">
        <v>9</v>
      </c>
      <c r="C8" s="11" t="s">
        <v>10</v>
      </c>
      <c r="D8" s="12" t="n">
        <v>23000</v>
      </c>
    </row>
    <row r="9" s="13" customFormat="true" ht="25.5" hidden="false" customHeight="false" outlineLevel="0" collapsed="false">
      <c r="A9" s="11" t="s">
        <v>11</v>
      </c>
      <c r="B9" s="11" t="s">
        <v>12</v>
      </c>
      <c r="C9" s="11" t="s">
        <v>13</v>
      </c>
      <c r="D9" s="12" t="n">
        <v>300000</v>
      </c>
    </row>
    <row r="10" s="13" customFormat="true" ht="51" hidden="false" customHeight="false" outlineLevel="0" collapsed="false">
      <c r="A10" s="14" t="s">
        <v>11</v>
      </c>
      <c r="B10" s="14" t="s">
        <v>14</v>
      </c>
      <c r="C10" s="14" t="s">
        <v>15</v>
      </c>
      <c r="D10" s="15" t="n">
        <v>300000</v>
      </c>
    </row>
    <row r="11" s="13" customFormat="true" ht="51" hidden="false" customHeight="false" outlineLevel="0" collapsed="false">
      <c r="A11" s="14" t="s">
        <v>11</v>
      </c>
      <c r="B11" s="14" t="s">
        <v>14</v>
      </c>
      <c r="C11" s="14" t="s">
        <v>16</v>
      </c>
      <c r="D11" s="15" t="n">
        <v>300000</v>
      </c>
    </row>
    <row r="12" s="13" customFormat="true" ht="54.75" hidden="false" customHeight="true" outlineLevel="0" collapsed="false">
      <c r="A12" s="14" t="s">
        <v>11</v>
      </c>
      <c r="B12" s="14" t="s">
        <v>17</v>
      </c>
      <c r="C12" s="14" t="s">
        <v>18</v>
      </c>
      <c r="D12" s="15" t="n">
        <v>100000</v>
      </c>
    </row>
    <row r="13" s="13" customFormat="true" ht="38.25" hidden="false" customHeight="false" outlineLevel="0" collapsed="false">
      <c r="A13" s="14" t="s">
        <v>11</v>
      </c>
      <c r="B13" s="14" t="s">
        <v>19</v>
      </c>
      <c r="C13" s="14" t="s">
        <v>20</v>
      </c>
      <c r="D13" s="15" t="n">
        <v>15000</v>
      </c>
    </row>
    <row r="14" s="13" customFormat="true" ht="38.25" hidden="false" customHeight="false" outlineLevel="0" collapsed="false">
      <c r="A14" s="14" t="s">
        <v>11</v>
      </c>
      <c r="B14" s="14" t="s">
        <v>21</v>
      </c>
      <c r="C14" s="14" t="s">
        <v>22</v>
      </c>
      <c r="D14" s="15" t="n">
        <v>25000</v>
      </c>
    </row>
    <row r="15" s="13" customFormat="true" ht="38.25" hidden="false" customHeight="false" outlineLevel="0" collapsed="false">
      <c r="A15" s="14" t="s">
        <v>11</v>
      </c>
      <c r="B15" s="14" t="s">
        <v>23</v>
      </c>
      <c r="C15" s="14" t="s">
        <v>24</v>
      </c>
      <c r="D15" s="15" t="n">
        <v>31120.09</v>
      </c>
    </row>
    <row r="16" s="13" customFormat="true" ht="51" hidden="false" customHeight="false" outlineLevel="0" collapsed="false">
      <c r="A16" s="14" t="s">
        <v>11</v>
      </c>
      <c r="B16" s="14" t="s">
        <v>25</v>
      </c>
      <c r="C16" s="14" t="s">
        <v>26</v>
      </c>
      <c r="D16" s="15" t="n">
        <v>75000</v>
      </c>
    </row>
    <row r="17" s="13" customFormat="true" ht="38.25" hidden="false" customHeight="false" outlineLevel="0" collapsed="false">
      <c r="A17" s="14" t="s">
        <v>27</v>
      </c>
      <c r="B17" s="14" t="s">
        <v>14</v>
      </c>
      <c r="C17" s="14" t="s">
        <v>28</v>
      </c>
      <c r="D17" s="15" t="n">
        <v>11500</v>
      </c>
    </row>
    <row r="18" s="13" customFormat="true" ht="38.25" hidden="false" customHeight="false" outlineLevel="0" collapsed="false">
      <c r="A18" s="14" t="s">
        <v>27</v>
      </c>
      <c r="B18" s="14" t="s">
        <v>14</v>
      </c>
      <c r="C18" s="14" t="s">
        <v>29</v>
      </c>
      <c r="D18" s="15" t="n">
        <v>8500</v>
      </c>
    </row>
    <row r="19" s="13" customFormat="true" ht="38.25" hidden="false" customHeight="false" outlineLevel="0" collapsed="false">
      <c r="A19" s="14" t="s">
        <v>27</v>
      </c>
      <c r="B19" s="14" t="s">
        <v>14</v>
      </c>
      <c r="C19" s="14" t="s">
        <v>30</v>
      </c>
      <c r="D19" s="15" t="n">
        <v>35700</v>
      </c>
    </row>
    <row r="20" s="13" customFormat="true" ht="38.25" hidden="false" customHeight="false" outlineLevel="0" collapsed="false">
      <c r="A20" s="14" t="s">
        <v>27</v>
      </c>
      <c r="B20" s="14" t="s">
        <v>14</v>
      </c>
      <c r="C20" s="14" t="s">
        <v>31</v>
      </c>
      <c r="D20" s="15" t="n">
        <v>12500</v>
      </c>
    </row>
    <row r="21" s="13" customFormat="true" ht="51" hidden="false" customHeight="false" outlineLevel="0" collapsed="false">
      <c r="A21" s="14" t="s">
        <v>27</v>
      </c>
      <c r="B21" s="14" t="s">
        <v>32</v>
      </c>
      <c r="C21" s="14" t="s">
        <v>33</v>
      </c>
      <c r="D21" s="15" t="n">
        <v>9000</v>
      </c>
    </row>
    <row r="22" customFormat="false" ht="15" hidden="false" customHeight="false" outlineLevel="0" collapsed="false">
      <c r="B22" s="16" t="s">
        <v>34</v>
      </c>
      <c r="C22" s="16"/>
      <c r="D22" s="17" t="n">
        <f aca="false">SUM(D8:D21)</f>
        <v>1246320.09</v>
      </c>
    </row>
    <row r="26" s="10" customFormat="true" ht="21" hidden="false" customHeight="true" outlineLevel="0" collapsed="false">
      <c r="A26" s="8" t="s">
        <v>4</v>
      </c>
      <c r="B26" s="8" t="s">
        <v>5</v>
      </c>
      <c r="C26" s="8" t="s">
        <v>6</v>
      </c>
      <c r="D26" s="9" t="s">
        <v>7</v>
      </c>
    </row>
    <row r="27" customFormat="false" ht="15" hidden="false" customHeight="false" outlineLevel="0" collapsed="false">
      <c r="B27" s="18" t="s">
        <v>35</v>
      </c>
      <c r="C27" s="18"/>
      <c r="D27" s="17" t="n">
        <f aca="false">+D22</f>
        <v>1246320.09</v>
      </c>
    </row>
    <row r="28" s="13" customFormat="true" ht="63.75" hidden="false" customHeight="false" outlineLevel="0" collapsed="false">
      <c r="A28" s="14" t="s">
        <v>27</v>
      </c>
      <c r="B28" s="14" t="s">
        <v>32</v>
      </c>
      <c r="C28" s="14" t="s">
        <v>36</v>
      </c>
      <c r="D28" s="15" t="n">
        <v>7599</v>
      </c>
    </row>
    <row r="29" s="13" customFormat="true" ht="63.75" hidden="false" customHeight="false" outlineLevel="0" collapsed="false">
      <c r="A29" s="14" t="s">
        <v>27</v>
      </c>
      <c r="B29" s="14" t="s">
        <v>32</v>
      </c>
      <c r="C29" s="14" t="s">
        <v>37</v>
      </c>
      <c r="D29" s="15" t="n">
        <v>9000</v>
      </c>
    </row>
    <row r="30" s="13" customFormat="true" ht="51" hidden="false" customHeight="false" outlineLevel="0" collapsed="false">
      <c r="A30" s="14" t="s">
        <v>27</v>
      </c>
      <c r="B30" s="14" t="s">
        <v>32</v>
      </c>
      <c r="C30" s="14" t="s">
        <v>38</v>
      </c>
      <c r="D30" s="15" t="n">
        <v>4500</v>
      </c>
    </row>
    <row r="31" s="13" customFormat="true" ht="38.25" hidden="false" customHeight="false" outlineLevel="0" collapsed="false">
      <c r="A31" s="14" t="s">
        <v>27</v>
      </c>
      <c r="B31" s="14" t="s">
        <v>32</v>
      </c>
      <c r="C31" s="14" t="s">
        <v>39</v>
      </c>
      <c r="D31" s="15" t="n">
        <v>100000</v>
      </c>
    </row>
    <row r="32" customFormat="false" ht="15.75" hidden="false" customHeight="false" outlineLevel="0" collapsed="false">
      <c r="B32" s="19" t="s">
        <v>40</v>
      </c>
      <c r="D32" s="17" t="n">
        <f aca="false">SUM(D27:D31)</f>
        <v>1367419.09</v>
      </c>
    </row>
  </sheetData>
  <mergeCells count="6">
    <mergeCell ref="A1:E1"/>
    <mergeCell ref="A2:E2"/>
    <mergeCell ref="A3:E3"/>
    <mergeCell ref="A5:E5"/>
    <mergeCell ref="B22:C22"/>
    <mergeCell ref="B27:C27"/>
  </mergeCells>
  <printOptions headings="false" gridLines="false" gridLinesSet="true" horizontalCentered="false" verticalCentered="false"/>
  <pageMargins left="0.511805555555556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33.9921875" defaultRowHeight="15" zeroHeight="false" outlineLevelRow="0" outlineLevelCol="0"/>
  <cols>
    <col collapsed="false" customWidth="true" hidden="false" outlineLevel="0" max="1" min="1" style="1" width="34.41"/>
    <col collapsed="false" customWidth="true" hidden="false" outlineLevel="0" max="2" min="2" style="1" width="24.41"/>
    <col collapsed="false" customWidth="true" hidden="false" outlineLevel="0" max="3" min="3" style="2" width="21.13"/>
    <col collapsed="false" customWidth="true" hidden="false" outlineLevel="0" max="4" min="4" style="3" width="14.7"/>
    <col collapsed="false" customWidth="false" hidden="true" outlineLevel="0" max="5" min="5" style="4" width="33.99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</row>
    <row r="2" customFormat="false" ht="23.25" hidden="false" customHeight="true" outlineLevel="0" collapsed="false">
      <c r="A2" s="5" t="s">
        <v>1</v>
      </c>
      <c r="B2" s="5"/>
      <c r="C2" s="5"/>
      <c r="D2" s="5"/>
      <c r="E2" s="5"/>
    </row>
    <row r="3" customFormat="false" ht="23.25" hidden="false" customHeight="true" outlineLevel="0" collapsed="false">
      <c r="A3" s="5" t="s">
        <v>2</v>
      </c>
      <c r="B3" s="5"/>
      <c r="C3" s="5"/>
      <c r="D3" s="5"/>
      <c r="E3" s="5"/>
    </row>
    <row r="4" customFormat="false" ht="10.5" hidden="false" customHeight="true" outlineLevel="0" collapsed="false">
      <c r="A4" s="6"/>
      <c r="B4" s="6"/>
      <c r="C4" s="6"/>
      <c r="D4" s="6"/>
      <c r="E4" s="6"/>
    </row>
    <row r="5" customFormat="false" ht="23.25" hidden="false" customHeight="true" outlineLevel="0" collapsed="false">
      <c r="A5" s="7" t="s">
        <v>41</v>
      </c>
      <c r="B5" s="7"/>
      <c r="C5" s="7"/>
      <c r="D5" s="7"/>
      <c r="E5" s="7"/>
    </row>
    <row r="7" s="10" customFormat="true" ht="21" hidden="false" customHeight="true" outlineLevel="0" collapsed="false">
      <c r="A7" s="8" t="s">
        <v>4</v>
      </c>
      <c r="B7" s="8" t="s">
        <v>5</v>
      </c>
      <c r="C7" s="8" t="s">
        <v>6</v>
      </c>
      <c r="D7" s="9" t="s">
        <v>7</v>
      </c>
    </row>
    <row r="8" s="13" customFormat="true" ht="60" hidden="false" customHeight="true" outlineLevel="0" collapsed="false">
      <c r="A8" s="20" t="s">
        <v>42</v>
      </c>
      <c r="B8" s="21" t="s">
        <v>14</v>
      </c>
      <c r="C8" s="14" t="s">
        <v>43</v>
      </c>
      <c r="D8" s="22" t="n">
        <v>15836</v>
      </c>
    </row>
    <row r="9" s="13" customFormat="true" ht="60" hidden="false" customHeight="true" outlineLevel="0" collapsed="false">
      <c r="A9" s="20" t="s">
        <v>44</v>
      </c>
      <c r="B9" s="21" t="s">
        <v>14</v>
      </c>
      <c r="C9" s="14" t="s">
        <v>45</v>
      </c>
      <c r="D9" s="23" t="n">
        <v>60000</v>
      </c>
    </row>
    <row r="10" s="13" customFormat="true" ht="60" hidden="false" customHeight="true" outlineLevel="0" collapsed="false">
      <c r="A10" s="20" t="s">
        <v>46</v>
      </c>
      <c r="B10" s="21" t="s">
        <v>47</v>
      </c>
      <c r="C10" s="14" t="s">
        <v>48</v>
      </c>
      <c r="D10" s="23" t="n">
        <v>350000</v>
      </c>
    </row>
    <row r="11" s="13" customFormat="true" ht="60" hidden="false" customHeight="true" outlineLevel="0" collapsed="false">
      <c r="A11" s="20" t="s">
        <v>49</v>
      </c>
      <c r="B11" s="21" t="s">
        <v>50</v>
      </c>
      <c r="C11" s="14" t="s">
        <v>51</v>
      </c>
      <c r="D11" s="23" t="n">
        <v>50000</v>
      </c>
    </row>
    <row r="12" s="13" customFormat="true" ht="60" hidden="false" customHeight="true" outlineLevel="0" collapsed="false">
      <c r="A12" s="20" t="s">
        <v>52</v>
      </c>
      <c r="B12" s="21" t="s">
        <v>14</v>
      </c>
      <c r="C12" s="24" t="s">
        <v>53</v>
      </c>
      <c r="D12" s="23" t="n">
        <v>6848</v>
      </c>
      <c r="E12" s="13" t="s">
        <v>54</v>
      </c>
    </row>
    <row r="13" s="13" customFormat="true" ht="60" hidden="false" customHeight="true" outlineLevel="0" collapsed="false">
      <c r="A13" s="20" t="s">
        <v>52</v>
      </c>
      <c r="B13" s="21" t="s">
        <v>14</v>
      </c>
      <c r="C13" s="24" t="s">
        <v>55</v>
      </c>
      <c r="D13" s="23" t="n">
        <v>9298.3</v>
      </c>
    </row>
    <row r="14" s="13" customFormat="true" ht="60" hidden="false" customHeight="true" outlineLevel="0" collapsed="false">
      <c r="A14" s="20" t="s">
        <v>52</v>
      </c>
      <c r="B14" s="21" t="s">
        <v>14</v>
      </c>
      <c r="C14" s="24" t="s">
        <v>56</v>
      </c>
      <c r="D14" s="23" t="n">
        <v>100000</v>
      </c>
    </row>
    <row r="15" s="13" customFormat="true" ht="60" hidden="false" customHeight="true" outlineLevel="0" collapsed="false">
      <c r="A15" s="20" t="s">
        <v>52</v>
      </c>
      <c r="B15" s="21" t="s">
        <v>14</v>
      </c>
      <c r="C15" s="24" t="s">
        <v>57</v>
      </c>
      <c r="D15" s="23" t="n">
        <v>25000</v>
      </c>
    </row>
    <row r="16" s="13" customFormat="true" ht="60" hidden="false" customHeight="true" outlineLevel="0" collapsed="false">
      <c r="A16" s="20" t="s">
        <v>52</v>
      </c>
      <c r="B16" s="21" t="s">
        <v>14</v>
      </c>
      <c r="C16" s="24" t="s">
        <v>58</v>
      </c>
      <c r="D16" s="23" t="n">
        <v>200000</v>
      </c>
    </row>
    <row r="17" s="13" customFormat="true" ht="64.5" hidden="false" customHeight="true" outlineLevel="0" collapsed="false">
      <c r="A17" s="20" t="s">
        <v>52</v>
      </c>
      <c r="B17" s="21" t="s">
        <v>14</v>
      </c>
      <c r="C17" s="24" t="s">
        <v>59</v>
      </c>
      <c r="D17" s="23" t="n">
        <v>100000</v>
      </c>
    </row>
    <row r="18" s="13" customFormat="true" ht="64.5" hidden="false" customHeight="true" outlineLevel="0" collapsed="false">
      <c r="A18" s="20" t="s">
        <v>52</v>
      </c>
      <c r="B18" s="21" t="s">
        <v>60</v>
      </c>
      <c r="C18" s="24" t="s">
        <v>61</v>
      </c>
      <c r="D18" s="23" t="n">
        <v>60000</v>
      </c>
    </row>
    <row r="19" s="13" customFormat="true" ht="64.5" hidden="false" customHeight="true" outlineLevel="0" collapsed="false">
      <c r="A19" s="20" t="s">
        <v>52</v>
      </c>
      <c r="B19" s="21" t="s">
        <v>62</v>
      </c>
      <c r="C19" s="24" t="s">
        <v>63</v>
      </c>
      <c r="D19" s="23" t="n">
        <v>49999.99</v>
      </c>
    </row>
    <row r="20" s="13" customFormat="true" ht="64.5" hidden="false" customHeight="true" outlineLevel="0" collapsed="false">
      <c r="A20" s="20" t="s">
        <v>52</v>
      </c>
      <c r="B20" s="21" t="s">
        <v>64</v>
      </c>
      <c r="C20" s="24" t="s">
        <v>65</v>
      </c>
      <c r="D20" s="23" t="n">
        <v>15000</v>
      </c>
    </row>
    <row r="21" s="13" customFormat="true" ht="64.5" hidden="false" customHeight="true" outlineLevel="0" collapsed="false">
      <c r="A21" s="20" t="s">
        <v>52</v>
      </c>
      <c r="B21" s="21" t="s">
        <v>66</v>
      </c>
      <c r="C21" s="24" t="s">
        <v>67</v>
      </c>
      <c r="D21" s="23" t="n">
        <v>28000</v>
      </c>
    </row>
    <row r="22" s="13" customFormat="true" ht="64.5" hidden="false" customHeight="true" outlineLevel="0" collapsed="false">
      <c r="A22" s="25" t="s">
        <v>52</v>
      </c>
      <c r="B22" s="26" t="s">
        <v>68</v>
      </c>
      <c r="C22" s="26" t="s">
        <v>69</v>
      </c>
      <c r="D22" s="27" t="s">
        <v>70</v>
      </c>
    </row>
    <row r="23" s="13" customFormat="true" ht="64.5" hidden="false" customHeight="true" outlineLevel="0" collapsed="false">
      <c r="A23" s="20" t="s">
        <v>52</v>
      </c>
      <c r="B23" s="21" t="s">
        <v>50</v>
      </c>
      <c r="C23" s="21" t="s">
        <v>71</v>
      </c>
      <c r="D23" s="23" t="n">
        <v>15000</v>
      </c>
    </row>
    <row r="24" s="13" customFormat="true" ht="64.5" hidden="false" customHeight="true" outlineLevel="0" collapsed="false">
      <c r="A24" s="20" t="s">
        <v>52</v>
      </c>
      <c r="B24" s="21" t="s">
        <v>72</v>
      </c>
      <c r="C24" s="21" t="s">
        <v>73</v>
      </c>
      <c r="D24" s="23" t="n">
        <v>31980.53</v>
      </c>
    </row>
    <row r="25" s="13" customFormat="true" ht="64.5" hidden="false" customHeight="true" outlineLevel="0" collapsed="false">
      <c r="A25" s="20" t="s">
        <v>52</v>
      </c>
      <c r="B25" s="21" t="s">
        <v>74</v>
      </c>
      <c r="C25" s="21" t="s">
        <v>75</v>
      </c>
      <c r="D25" s="23" t="n">
        <v>50000</v>
      </c>
    </row>
    <row r="26" s="13" customFormat="true" ht="64.5" hidden="false" customHeight="true" outlineLevel="0" collapsed="false">
      <c r="A26" s="20" t="s">
        <v>11</v>
      </c>
      <c r="B26" s="21" t="s">
        <v>12</v>
      </c>
      <c r="C26" s="21" t="s">
        <v>76</v>
      </c>
      <c r="D26" s="23" t="n">
        <v>244937</v>
      </c>
    </row>
    <row r="27" s="13" customFormat="true" ht="64.5" hidden="false" customHeight="true" outlineLevel="0" collapsed="false">
      <c r="A27" s="20" t="s">
        <v>77</v>
      </c>
      <c r="B27" s="21" t="s">
        <v>14</v>
      </c>
      <c r="C27" s="24" t="s">
        <v>78</v>
      </c>
      <c r="D27" s="23" t="n">
        <v>60000</v>
      </c>
    </row>
    <row r="28" s="13" customFormat="true" ht="64.5" hidden="false" customHeight="true" outlineLevel="0" collapsed="false">
      <c r="A28" s="20" t="s">
        <v>77</v>
      </c>
      <c r="B28" s="21" t="s">
        <v>14</v>
      </c>
      <c r="C28" s="24" t="s">
        <v>79</v>
      </c>
      <c r="D28" s="23" t="n">
        <v>150000</v>
      </c>
    </row>
    <row r="29" s="13" customFormat="true" ht="64.5" hidden="false" customHeight="true" outlineLevel="0" collapsed="false">
      <c r="A29" s="20" t="s">
        <v>77</v>
      </c>
      <c r="B29" s="21" t="s">
        <v>80</v>
      </c>
      <c r="C29" s="24" t="s">
        <v>81</v>
      </c>
      <c r="D29" s="23" t="n">
        <v>4800</v>
      </c>
    </row>
    <row r="30" s="28" customFormat="true" ht="64.5" hidden="false" customHeight="true" outlineLevel="0" collapsed="false">
      <c r="A30" s="20" t="s">
        <v>77</v>
      </c>
      <c r="B30" s="21" t="s">
        <v>80</v>
      </c>
      <c r="C30" s="24" t="s">
        <v>82</v>
      </c>
      <c r="D30" s="23" t="n">
        <v>3800</v>
      </c>
    </row>
    <row r="31" s="28" customFormat="true" ht="64.5" hidden="false" customHeight="true" outlineLevel="0" collapsed="false">
      <c r="A31" s="20" t="s">
        <v>77</v>
      </c>
      <c r="B31" s="21" t="s">
        <v>83</v>
      </c>
      <c r="C31" s="24" t="s">
        <v>84</v>
      </c>
      <c r="D31" s="23" t="n">
        <v>70000</v>
      </c>
    </row>
    <row r="32" s="28" customFormat="true" ht="64.5" hidden="false" customHeight="true" outlineLevel="0" collapsed="false">
      <c r="A32" s="20" t="s">
        <v>77</v>
      </c>
      <c r="B32" s="21" t="s">
        <v>85</v>
      </c>
      <c r="C32" s="24" t="s">
        <v>86</v>
      </c>
      <c r="D32" s="23" t="n">
        <v>40000</v>
      </c>
    </row>
    <row r="33" s="28" customFormat="true" ht="64.5" hidden="false" customHeight="true" outlineLevel="0" collapsed="false">
      <c r="A33" s="20" t="s">
        <v>77</v>
      </c>
      <c r="B33" s="21" t="s">
        <v>87</v>
      </c>
      <c r="C33" s="24" t="s">
        <v>88</v>
      </c>
      <c r="D33" s="23" t="n">
        <v>60000</v>
      </c>
    </row>
    <row r="34" s="13" customFormat="true" ht="60" hidden="false" customHeight="true" outlineLevel="0" collapsed="false">
      <c r="A34" s="20" t="s">
        <v>77</v>
      </c>
      <c r="B34" s="21" t="s">
        <v>89</v>
      </c>
      <c r="C34" s="24" t="s">
        <v>90</v>
      </c>
      <c r="D34" s="23" t="n">
        <v>59486.15</v>
      </c>
    </row>
    <row r="35" s="13" customFormat="true" ht="60" hidden="false" customHeight="true" outlineLevel="0" collapsed="false">
      <c r="A35" s="20" t="s">
        <v>91</v>
      </c>
      <c r="B35" s="21" t="s">
        <v>14</v>
      </c>
      <c r="C35" s="14" t="s">
        <v>92</v>
      </c>
      <c r="D35" s="23" t="n">
        <v>45000</v>
      </c>
    </row>
    <row r="36" s="13" customFormat="true" ht="60" hidden="false" customHeight="true" outlineLevel="0" collapsed="false">
      <c r="A36" s="20" t="s">
        <v>93</v>
      </c>
      <c r="B36" s="21" t="s">
        <v>14</v>
      </c>
      <c r="C36" s="14" t="s">
        <v>94</v>
      </c>
      <c r="D36" s="23" t="n">
        <v>15768.37</v>
      </c>
    </row>
    <row r="37" s="13" customFormat="true" ht="60" hidden="false" customHeight="true" outlineLevel="0" collapsed="false">
      <c r="A37" s="29" t="s">
        <v>8</v>
      </c>
      <c r="B37" s="30" t="s">
        <v>9</v>
      </c>
      <c r="C37" s="11" t="s">
        <v>95</v>
      </c>
      <c r="D37" s="31" t="n">
        <v>25337.56</v>
      </c>
    </row>
    <row r="38" s="13" customFormat="true" ht="60" hidden="false" customHeight="true" outlineLevel="0" collapsed="false">
      <c r="A38" s="32"/>
      <c r="B38" s="26" t="s">
        <v>96</v>
      </c>
      <c r="C38" s="26"/>
      <c r="D38" s="26" t="s">
        <v>70</v>
      </c>
    </row>
    <row r="39" s="13" customFormat="true" ht="60" hidden="true" customHeight="true" outlineLevel="0" collapsed="false">
      <c r="A39" s="14"/>
      <c r="B39" s="14"/>
      <c r="C39" s="14"/>
      <c r="D39" s="15"/>
    </row>
    <row r="40" s="13" customFormat="true" ht="60" hidden="true" customHeight="true" outlineLevel="0" collapsed="false">
      <c r="A40" s="14"/>
      <c r="B40" s="14"/>
      <c r="C40" s="14"/>
      <c r="D40" s="15"/>
    </row>
    <row r="41" customFormat="false" ht="15" hidden="false" customHeight="false" outlineLevel="0" collapsed="false">
      <c r="B41" s="16" t="s">
        <v>34</v>
      </c>
      <c r="C41" s="16"/>
      <c r="D41" s="17" t="n">
        <f aca="false">SUM(D8:D40)</f>
        <v>1946091.9</v>
      </c>
    </row>
  </sheetData>
  <mergeCells count="5">
    <mergeCell ref="A1:E1"/>
    <mergeCell ref="A2:E2"/>
    <mergeCell ref="A3:E3"/>
    <mergeCell ref="A5:E5"/>
    <mergeCell ref="B41:C41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0" activeCellId="0" sqref="A40:E64"/>
    </sheetView>
  </sheetViews>
  <sheetFormatPr defaultColWidth="33.9921875" defaultRowHeight="15" zeroHeight="false" outlineLevelRow="0" outlineLevelCol="0"/>
  <cols>
    <col collapsed="false" customWidth="true" hidden="false" outlineLevel="0" max="1" min="1" style="1" width="34.41"/>
    <col collapsed="false" customWidth="true" hidden="false" outlineLevel="0" max="2" min="2" style="1" width="24.41"/>
    <col collapsed="false" customWidth="true" hidden="false" outlineLevel="0" max="3" min="3" style="2" width="23.85"/>
    <col collapsed="false" customWidth="true" hidden="false" outlineLevel="0" max="5" min="4" style="3" width="14.7"/>
  </cols>
  <sheetData>
    <row r="1" customFormat="false" ht="46.5" hidden="false" customHeight="true" outlineLevel="0" collapsed="false">
      <c r="B1" s="33" t="s">
        <v>1</v>
      </c>
      <c r="C1" s="33"/>
      <c r="D1" s="33"/>
      <c r="E1" s="33"/>
      <c r="F1" s="33"/>
    </row>
    <row r="2" customFormat="false" ht="33" hidden="false" customHeight="true" outlineLevel="0" collapsed="false">
      <c r="B2" s="33" t="s">
        <v>2</v>
      </c>
      <c r="C2" s="33"/>
      <c r="D2" s="33"/>
      <c r="E2" s="33"/>
      <c r="F2" s="33"/>
    </row>
    <row r="3" customFormat="false" ht="20.25" hidden="false" customHeight="true" outlineLevel="0" collapsed="false">
      <c r="B3" s="34" t="s">
        <v>97</v>
      </c>
      <c r="C3" s="34"/>
      <c r="D3" s="34"/>
      <c r="E3" s="34"/>
      <c r="F3" s="34"/>
    </row>
    <row r="4" customFormat="false" ht="24.75" hidden="false" customHeight="true" outlineLevel="0" collapsed="false"/>
    <row r="5" s="10" customFormat="true" ht="21" hidden="false" customHeight="true" outlineLevel="0" collapsed="false">
      <c r="A5" s="8" t="s">
        <v>4</v>
      </c>
      <c r="B5" s="8" t="s">
        <v>5</v>
      </c>
      <c r="C5" s="8" t="s">
        <v>6</v>
      </c>
      <c r="D5" s="9" t="s">
        <v>98</v>
      </c>
      <c r="E5" s="9" t="s">
        <v>7</v>
      </c>
    </row>
    <row r="6" s="28" customFormat="true" ht="60" hidden="false" customHeight="true" outlineLevel="0" collapsed="false">
      <c r="A6" s="14" t="s">
        <v>99</v>
      </c>
      <c r="B6" s="21" t="s">
        <v>14</v>
      </c>
      <c r="C6" s="14" t="s">
        <v>100</v>
      </c>
      <c r="D6" s="35" t="s">
        <v>101</v>
      </c>
      <c r="E6" s="23" t="n">
        <v>100000</v>
      </c>
    </row>
    <row r="7" s="28" customFormat="true" ht="60" hidden="false" customHeight="true" outlineLevel="0" collapsed="false">
      <c r="A7" s="14" t="s">
        <v>44</v>
      </c>
      <c r="B7" s="21" t="s">
        <v>14</v>
      </c>
      <c r="C7" s="14" t="s">
        <v>102</v>
      </c>
      <c r="D7" s="35" t="s">
        <v>103</v>
      </c>
      <c r="E7" s="23" t="n">
        <v>120000</v>
      </c>
    </row>
    <row r="8" s="28" customFormat="true" ht="60" hidden="false" customHeight="true" outlineLevel="0" collapsed="false">
      <c r="A8" s="14" t="s">
        <v>104</v>
      </c>
      <c r="B8" s="21" t="s">
        <v>14</v>
      </c>
      <c r="C8" s="14" t="s">
        <v>105</v>
      </c>
      <c r="D8" s="35" t="s">
        <v>106</v>
      </c>
      <c r="E8" s="23" t="n">
        <v>24000</v>
      </c>
    </row>
    <row r="9" s="28" customFormat="true" ht="60" hidden="false" customHeight="true" outlineLevel="0" collapsed="false">
      <c r="A9" s="14" t="s">
        <v>52</v>
      </c>
      <c r="B9" s="21" t="s">
        <v>50</v>
      </c>
      <c r="C9" s="14" t="s">
        <v>107</v>
      </c>
      <c r="D9" s="35" t="s">
        <v>108</v>
      </c>
      <c r="E9" s="23" t="n">
        <v>50000</v>
      </c>
    </row>
    <row r="10" s="28" customFormat="true" ht="60" hidden="false" customHeight="true" outlineLevel="0" collapsed="false">
      <c r="A10" s="14" t="s">
        <v>52</v>
      </c>
      <c r="B10" s="21" t="s">
        <v>109</v>
      </c>
      <c r="C10" s="14" t="s">
        <v>110</v>
      </c>
      <c r="D10" s="35" t="s">
        <v>111</v>
      </c>
      <c r="E10" s="23" t="n">
        <v>32537.37</v>
      </c>
    </row>
    <row r="11" s="28" customFormat="true" ht="60" hidden="false" customHeight="true" outlineLevel="0" collapsed="false">
      <c r="A11" s="14" t="s">
        <v>52</v>
      </c>
      <c r="B11" s="21" t="s">
        <v>14</v>
      </c>
      <c r="C11" s="14" t="s">
        <v>112</v>
      </c>
      <c r="D11" s="35" t="s">
        <v>113</v>
      </c>
      <c r="E11" s="23" t="n">
        <v>9298.3</v>
      </c>
    </row>
    <row r="12" s="28" customFormat="true" ht="60" hidden="false" customHeight="true" outlineLevel="0" collapsed="false">
      <c r="A12" s="14" t="s">
        <v>52</v>
      </c>
      <c r="B12" s="21" t="s">
        <v>114</v>
      </c>
      <c r="C12" s="14" t="s">
        <v>115</v>
      </c>
      <c r="D12" s="35" t="s">
        <v>116</v>
      </c>
      <c r="E12" s="23" t="n">
        <v>48385.45</v>
      </c>
    </row>
    <row r="13" s="28" customFormat="true" ht="60" hidden="false" customHeight="true" outlineLevel="0" collapsed="false">
      <c r="A13" s="14" t="s">
        <v>52</v>
      </c>
      <c r="B13" s="21" t="s">
        <v>14</v>
      </c>
      <c r="C13" s="14" t="s">
        <v>117</v>
      </c>
      <c r="D13" s="35" t="s">
        <v>118</v>
      </c>
      <c r="E13" s="23" t="n">
        <v>8500</v>
      </c>
    </row>
    <row r="14" s="28" customFormat="true" ht="60" hidden="false" customHeight="true" outlineLevel="0" collapsed="false">
      <c r="A14" s="14" t="s">
        <v>52</v>
      </c>
      <c r="B14" s="21" t="s">
        <v>14</v>
      </c>
      <c r="C14" s="14" t="s">
        <v>117</v>
      </c>
      <c r="D14" s="35" t="s">
        <v>119</v>
      </c>
      <c r="E14" s="23" t="n">
        <v>7345</v>
      </c>
    </row>
    <row r="15" s="28" customFormat="true" ht="60" hidden="false" customHeight="true" outlineLevel="0" collapsed="false">
      <c r="A15" s="14" t="s">
        <v>52</v>
      </c>
      <c r="B15" s="21" t="s">
        <v>14</v>
      </c>
      <c r="C15" s="14" t="s">
        <v>120</v>
      </c>
      <c r="D15" s="35" t="s">
        <v>121</v>
      </c>
      <c r="E15" s="23" t="n">
        <v>60000</v>
      </c>
    </row>
    <row r="16" s="28" customFormat="true" ht="60" hidden="false" customHeight="true" outlineLevel="0" collapsed="false">
      <c r="A16" s="14" t="s">
        <v>52</v>
      </c>
      <c r="B16" s="21" t="s">
        <v>14</v>
      </c>
      <c r="C16" s="14" t="s">
        <v>120</v>
      </c>
      <c r="D16" s="35" t="s">
        <v>122</v>
      </c>
      <c r="E16" s="23" t="n">
        <v>20000</v>
      </c>
    </row>
    <row r="17" s="28" customFormat="true" ht="60" hidden="false" customHeight="true" outlineLevel="0" collapsed="false">
      <c r="A17" s="14" t="s">
        <v>52</v>
      </c>
      <c r="B17" s="21" t="s">
        <v>14</v>
      </c>
      <c r="C17" s="14" t="s">
        <v>123</v>
      </c>
      <c r="D17" s="35" t="s">
        <v>124</v>
      </c>
      <c r="E17" s="23" t="n">
        <v>5000</v>
      </c>
    </row>
    <row r="18" s="28" customFormat="true" ht="60" hidden="false" customHeight="true" outlineLevel="0" collapsed="false">
      <c r="A18" s="14" t="s">
        <v>52</v>
      </c>
      <c r="B18" s="21" t="s">
        <v>14</v>
      </c>
      <c r="C18" s="14" t="s">
        <v>125</v>
      </c>
      <c r="D18" s="35" t="s">
        <v>126</v>
      </c>
      <c r="E18" s="23" t="n">
        <v>6848</v>
      </c>
    </row>
    <row r="19" s="28" customFormat="true" ht="60" hidden="false" customHeight="true" outlineLevel="0" collapsed="false">
      <c r="A19" s="14" t="s">
        <v>52</v>
      </c>
      <c r="B19" s="21" t="s">
        <v>14</v>
      </c>
      <c r="C19" s="14" t="s">
        <v>127</v>
      </c>
      <c r="D19" s="35" t="s">
        <v>128</v>
      </c>
      <c r="E19" s="23" t="n">
        <v>25000</v>
      </c>
    </row>
    <row r="20" s="28" customFormat="true" ht="60" hidden="false" customHeight="true" outlineLevel="0" collapsed="false">
      <c r="A20" s="14" t="s">
        <v>52</v>
      </c>
      <c r="B20" s="21" t="s">
        <v>14</v>
      </c>
      <c r="C20" s="14" t="s">
        <v>129</v>
      </c>
      <c r="D20" s="35" t="s">
        <v>130</v>
      </c>
      <c r="E20" s="23" t="n">
        <v>113504.99</v>
      </c>
    </row>
    <row r="21" s="28" customFormat="true" ht="60" hidden="false" customHeight="true" outlineLevel="0" collapsed="false">
      <c r="A21" s="14" t="s">
        <v>52</v>
      </c>
      <c r="B21" s="21" t="s">
        <v>14</v>
      </c>
      <c r="C21" s="14" t="s">
        <v>131</v>
      </c>
      <c r="D21" s="35" t="s">
        <v>132</v>
      </c>
      <c r="E21" s="23" t="n">
        <v>96289.28</v>
      </c>
      <c r="F21" s="36"/>
    </row>
    <row r="22" s="28" customFormat="true" ht="60" hidden="false" customHeight="true" outlineLevel="0" collapsed="false">
      <c r="A22" s="14" t="s">
        <v>52</v>
      </c>
      <c r="B22" s="21" t="s">
        <v>14</v>
      </c>
      <c r="C22" s="14" t="s">
        <v>133</v>
      </c>
      <c r="D22" s="35" t="s">
        <v>134</v>
      </c>
      <c r="E22" s="23" t="n">
        <v>13864</v>
      </c>
    </row>
    <row r="23" s="28" customFormat="true" ht="60" hidden="false" customHeight="true" outlineLevel="0" collapsed="false">
      <c r="A23" s="14" t="s">
        <v>52</v>
      </c>
      <c r="B23" s="21" t="s">
        <v>60</v>
      </c>
      <c r="C23" s="14" t="s">
        <v>61</v>
      </c>
      <c r="D23" s="35" t="s">
        <v>135</v>
      </c>
      <c r="E23" s="23" t="n">
        <v>59948.18</v>
      </c>
      <c r="F23" s="36"/>
    </row>
    <row r="24" s="28" customFormat="true" ht="64.5" hidden="false" customHeight="true" outlineLevel="0" collapsed="false">
      <c r="A24" s="14" t="s">
        <v>52</v>
      </c>
      <c r="B24" s="21" t="s">
        <v>62</v>
      </c>
      <c r="C24" s="14" t="s">
        <v>63</v>
      </c>
      <c r="D24" s="35" t="s">
        <v>136</v>
      </c>
      <c r="E24" s="23" t="n">
        <v>49999.99</v>
      </c>
    </row>
    <row r="25" s="28" customFormat="true" ht="64.5" hidden="false" customHeight="true" outlineLevel="0" collapsed="false">
      <c r="A25" s="14" t="s">
        <v>52</v>
      </c>
      <c r="B25" s="21" t="s">
        <v>66</v>
      </c>
      <c r="C25" s="14" t="s">
        <v>67</v>
      </c>
      <c r="D25" s="35" t="s">
        <v>137</v>
      </c>
      <c r="E25" s="23" t="n">
        <v>27804.97</v>
      </c>
    </row>
    <row r="26" s="28" customFormat="true" ht="64.5" hidden="false" customHeight="true" outlineLevel="0" collapsed="false">
      <c r="A26" s="14" t="s">
        <v>52</v>
      </c>
      <c r="B26" s="21" t="s">
        <v>138</v>
      </c>
      <c r="C26" s="14" t="s">
        <v>107</v>
      </c>
      <c r="D26" s="35" t="s">
        <v>139</v>
      </c>
      <c r="E26" s="23" t="n">
        <v>100000</v>
      </c>
    </row>
    <row r="27" s="28" customFormat="true" ht="64.5" hidden="false" customHeight="true" outlineLevel="0" collapsed="false">
      <c r="A27" s="14" t="s">
        <v>52</v>
      </c>
      <c r="B27" s="21" t="s">
        <v>140</v>
      </c>
      <c r="C27" s="14" t="s">
        <v>141</v>
      </c>
      <c r="D27" s="23" t="s">
        <v>142</v>
      </c>
      <c r="E27" s="23" t="n">
        <v>75000</v>
      </c>
    </row>
    <row r="28" s="28" customFormat="true" ht="64.5" hidden="false" customHeight="true" outlineLevel="0" collapsed="false">
      <c r="A28" s="14" t="s">
        <v>52</v>
      </c>
      <c r="B28" s="21" t="s">
        <v>74</v>
      </c>
      <c r="C28" s="14" t="s">
        <v>143</v>
      </c>
      <c r="D28" s="35" t="s">
        <v>144</v>
      </c>
      <c r="E28" s="23" t="n">
        <v>50000</v>
      </c>
    </row>
    <row r="29" s="28" customFormat="true" ht="64.5" hidden="false" customHeight="true" outlineLevel="0" collapsed="false">
      <c r="A29" s="14" t="s">
        <v>52</v>
      </c>
      <c r="B29" s="21" t="s">
        <v>145</v>
      </c>
      <c r="C29" s="14" t="s">
        <v>146</v>
      </c>
      <c r="D29" s="35" t="s">
        <v>147</v>
      </c>
      <c r="E29" s="23" t="n">
        <v>53523.11</v>
      </c>
    </row>
    <row r="30" s="28" customFormat="true" ht="64.5" hidden="false" customHeight="true" outlineLevel="0" collapsed="false">
      <c r="A30" s="14" t="s">
        <v>148</v>
      </c>
      <c r="B30" s="21" t="s">
        <v>14</v>
      </c>
      <c r="C30" s="14" t="s">
        <v>78</v>
      </c>
      <c r="D30" s="35" t="s">
        <v>149</v>
      </c>
      <c r="E30" s="23" t="n">
        <v>60000</v>
      </c>
    </row>
    <row r="31" s="28" customFormat="true" ht="64.5" hidden="false" customHeight="true" outlineLevel="0" collapsed="false">
      <c r="A31" s="14" t="s">
        <v>148</v>
      </c>
      <c r="B31" s="21" t="s">
        <v>14</v>
      </c>
      <c r="C31" s="14" t="s">
        <v>79</v>
      </c>
      <c r="D31" s="35" t="s">
        <v>150</v>
      </c>
      <c r="E31" s="23" t="n">
        <v>150000</v>
      </c>
    </row>
    <row r="32" s="28" customFormat="true" ht="64.5" hidden="false" customHeight="true" outlineLevel="0" collapsed="false">
      <c r="A32" s="14" t="s">
        <v>148</v>
      </c>
      <c r="B32" s="21" t="s">
        <v>80</v>
      </c>
      <c r="C32" s="14" t="s">
        <v>151</v>
      </c>
      <c r="D32" s="35" t="s">
        <v>152</v>
      </c>
      <c r="E32" s="23" t="n">
        <v>4800</v>
      </c>
    </row>
    <row r="33" s="28" customFormat="true" ht="64.5" hidden="false" customHeight="true" outlineLevel="0" collapsed="false">
      <c r="A33" s="14" t="s">
        <v>148</v>
      </c>
      <c r="B33" s="21" t="s">
        <v>80</v>
      </c>
      <c r="C33" s="14" t="s">
        <v>153</v>
      </c>
      <c r="D33" s="35" t="s">
        <v>154</v>
      </c>
      <c r="E33" s="23" t="n">
        <v>3800</v>
      </c>
    </row>
    <row r="34" s="28" customFormat="true" ht="64.5" hidden="false" customHeight="true" outlineLevel="0" collapsed="false">
      <c r="A34" s="14" t="s">
        <v>148</v>
      </c>
      <c r="B34" s="21" t="s">
        <v>14</v>
      </c>
      <c r="C34" s="14" t="s">
        <v>155</v>
      </c>
      <c r="D34" s="35" t="s">
        <v>156</v>
      </c>
      <c r="E34" s="23" t="n">
        <v>49541</v>
      </c>
    </row>
    <row r="35" s="28" customFormat="true" ht="64.5" hidden="false" customHeight="true" outlineLevel="0" collapsed="false">
      <c r="A35" s="14" t="s">
        <v>148</v>
      </c>
      <c r="B35" s="21" t="s">
        <v>14</v>
      </c>
      <c r="C35" s="14" t="s">
        <v>157</v>
      </c>
      <c r="D35" s="35" t="s">
        <v>158</v>
      </c>
      <c r="E35" s="23" t="n">
        <v>55000</v>
      </c>
    </row>
    <row r="36" s="28" customFormat="true" ht="60" hidden="false" customHeight="true" outlineLevel="0" collapsed="false">
      <c r="A36" s="14" t="s">
        <v>148</v>
      </c>
      <c r="B36" s="21" t="s">
        <v>89</v>
      </c>
      <c r="C36" s="14" t="s">
        <v>159</v>
      </c>
      <c r="D36" s="35" t="s">
        <v>160</v>
      </c>
      <c r="E36" s="23" t="n">
        <v>59486.15</v>
      </c>
    </row>
    <row r="37" s="13" customFormat="true" ht="60" hidden="true" customHeight="true" outlineLevel="0" collapsed="false">
      <c r="A37" s="14"/>
      <c r="B37" s="14"/>
      <c r="C37" s="14"/>
      <c r="D37" s="15"/>
      <c r="E37" s="15" t="n">
        <f aca="false">SUM(E6:E36)</f>
        <v>1539475.79</v>
      </c>
    </row>
    <row r="38" s="13" customFormat="true" ht="60" hidden="true" customHeight="true" outlineLevel="0" collapsed="false">
      <c r="A38" s="14"/>
      <c r="B38" s="14"/>
      <c r="C38" s="14"/>
      <c r="D38" s="15"/>
      <c r="E38" s="15"/>
    </row>
    <row r="39" customFormat="false" ht="38.25" hidden="false" customHeight="true" outlineLevel="0" collapsed="false">
      <c r="B39" s="18" t="s">
        <v>161</v>
      </c>
      <c r="C39" s="18"/>
      <c r="D39" s="17"/>
      <c r="E39" s="17" t="n">
        <f aca="false">SUM(E6:E36)</f>
        <v>1539475.79</v>
      </c>
    </row>
    <row r="40" s="40" customFormat="true" ht="18.75" hidden="false" customHeight="false" outlineLevel="0" collapsed="false">
      <c r="A40" s="37"/>
      <c r="B40" s="37"/>
      <c r="C40" s="38"/>
      <c r="D40" s="39"/>
      <c r="E40" s="39"/>
    </row>
    <row r="41" s="28" customFormat="true" ht="60" hidden="false" customHeight="true" outlineLevel="0" collapsed="false">
      <c r="A41" s="14"/>
      <c r="B41" s="21"/>
      <c r="C41" s="14"/>
      <c r="D41" s="23"/>
      <c r="E41" s="23"/>
    </row>
    <row r="42" s="28" customFormat="true" ht="60" hidden="false" customHeight="true" outlineLevel="0" collapsed="false">
      <c r="A42" s="14"/>
      <c r="B42" s="21"/>
      <c r="C42" s="14"/>
      <c r="D42" s="23"/>
      <c r="E42" s="23"/>
    </row>
    <row r="43" s="28" customFormat="true" ht="64.5" hidden="false" customHeight="true" outlineLevel="0" collapsed="false">
      <c r="A43" s="14"/>
      <c r="B43" s="21"/>
      <c r="C43" s="14"/>
      <c r="D43" s="23"/>
      <c r="E43" s="23"/>
    </row>
    <row r="44" s="28" customFormat="true" ht="64.5" hidden="false" customHeight="true" outlineLevel="0" collapsed="false">
      <c r="A44" s="14"/>
      <c r="B44" s="21"/>
      <c r="C44" s="14"/>
      <c r="D44" s="23"/>
      <c r="E44" s="23"/>
    </row>
    <row r="45" s="28" customFormat="true" ht="64.5" hidden="false" customHeight="true" outlineLevel="0" collapsed="false">
      <c r="A45" s="14"/>
      <c r="B45" s="21"/>
      <c r="C45" s="14"/>
      <c r="D45" s="23"/>
      <c r="E45" s="23"/>
    </row>
    <row r="46" s="28" customFormat="true" ht="64.5" hidden="false" customHeight="true" outlineLevel="0" collapsed="false">
      <c r="A46" s="14"/>
      <c r="B46" s="21"/>
      <c r="C46" s="21"/>
      <c r="D46" s="23"/>
      <c r="E46" s="23"/>
    </row>
    <row r="47" s="28" customFormat="true" ht="64.5" hidden="false" customHeight="true" outlineLevel="0" collapsed="false">
      <c r="A47" s="14"/>
      <c r="B47" s="21"/>
      <c r="C47" s="21"/>
      <c r="D47" s="23"/>
      <c r="E47" s="23"/>
    </row>
    <row r="48" s="28" customFormat="true" ht="64.5" hidden="false" customHeight="true" outlineLevel="0" collapsed="false">
      <c r="A48" s="14"/>
      <c r="B48" s="21"/>
      <c r="C48" s="21"/>
      <c r="D48" s="23"/>
      <c r="E48" s="23"/>
    </row>
    <row r="49" s="28" customFormat="true" ht="64.5" hidden="false" customHeight="true" outlineLevel="0" collapsed="false">
      <c r="A49" s="14"/>
      <c r="B49" s="21"/>
      <c r="C49" s="21"/>
      <c r="D49" s="23"/>
      <c r="E49" s="23"/>
    </row>
    <row r="50" s="28" customFormat="true" ht="64.5" hidden="false" customHeight="true" outlineLevel="0" collapsed="false">
      <c r="A50" s="14"/>
      <c r="B50" s="21"/>
      <c r="C50" s="21"/>
      <c r="D50" s="23"/>
      <c r="E50" s="23"/>
    </row>
    <row r="51" s="28" customFormat="true" ht="64.5" hidden="false" customHeight="true" outlineLevel="0" collapsed="false">
      <c r="A51" s="14"/>
      <c r="B51" s="21"/>
      <c r="C51" s="21"/>
      <c r="D51" s="23"/>
      <c r="E51" s="23"/>
    </row>
    <row r="52" s="28" customFormat="true" ht="64.5" hidden="false" customHeight="true" outlineLevel="0" collapsed="false">
      <c r="A52" s="14"/>
      <c r="B52" s="21"/>
      <c r="C52" s="21"/>
      <c r="D52" s="23"/>
      <c r="E52" s="23"/>
    </row>
    <row r="53" s="28" customFormat="true" ht="64.5" hidden="false" customHeight="true" outlineLevel="0" collapsed="false">
      <c r="A53" s="14"/>
      <c r="B53" s="21"/>
      <c r="C53" s="21"/>
      <c r="D53" s="23"/>
      <c r="E53" s="23"/>
    </row>
    <row r="54" s="28" customFormat="true" ht="64.5" hidden="false" customHeight="true" outlineLevel="0" collapsed="false">
      <c r="A54" s="14"/>
      <c r="B54" s="21"/>
      <c r="C54" s="21"/>
      <c r="D54" s="23"/>
      <c r="E54" s="23"/>
    </row>
    <row r="55" s="28" customFormat="true" ht="64.5" hidden="false" customHeight="true" outlineLevel="0" collapsed="false">
      <c r="A55" s="14"/>
      <c r="B55" s="21"/>
      <c r="C55" s="21"/>
      <c r="D55" s="23"/>
      <c r="E55" s="23"/>
    </row>
    <row r="56" s="28" customFormat="true" ht="64.5" hidden="false" customHeight="true" outlineLevel="0" collapsed="false">
      <c r="A56" s="14"/>
      <c r="B56" s="21"/>
      <c r="C56" s="21"/>
      <c r="D56" s="23"/>
      <c r="E56" s="23"/>
    </row>
    <row r="57" s="28" customFormat="true" ht="64.5" hidden="false" customHeight="true" outlineLevel="0" collapsed="false">
      <c r="A57" s="14"/>
      <c r="B57" s="21"/>
      <c r="C57" s="21"/>
      <c r="D57" s="23"/>
      <c r="E57" s="23"/>
    </row>
    <row r="58" s="28" customFormat="true" ht="64.5" hidden="false" customHeight="true" outlineLevel="0" collapsed="false">
      <c r="A58" s="14"/>
      <c r="B58" s="21"/>
      <c r="C58" s="21"/>
      <c r="D58" s="23"/>
      <c r="E58" s="23"/>
    </row>
    <row r="59" s="28" customFormat="true" ht="64.5" hidden="false" customHeight="true" outlineLevel="0" collapsed="false">
      <c r="A59" s="14"/>
      <c r="B59" s="21"/>
      <c r="C59" s="21"/>
      <c r="D59" s="23"/>
      <c r="E59" s="23"/>
    </row>
    <row r="60" s="28" customFormat="true" ht="64.5" hidden="false" customHeight="true" outlineLevel="0" collapsed="false">
      <c r="A60" s="14"/>
      <c r="B60" s="21"/>
      <c r="C60" s="21"/>
      <c r="D60" s="23"/>
      <c r="E60" s="23"/>
    </row>
    <row r="61" s="28" customFormat="true" ht="64.5" hidden="false" customHeight="true" outlineLevel="0" collapsed="false">
      <c r="A61" s="14"/>
      <c r="B61" s="21"/>
      <c r="C61" s="21"/>
      <c r="D61" s="23"/>
      <c r="E61" s="23"/>
    </row>
    <row r="62" s="28" customFormat="true" ht="60" hidden="false" customHeight="true" outlineLevel="0" collapsed="false">
      <c r="A62" s="14"/>
      <c r="B62" s="21"/>
      <c r="C62" s="14"/>
      <c r="D62" s="21"/>
      <c r="E62" s="23"/>
    </row>
    <row r="63" s="28" customFormat="true" ht="60" hidden="false" customHeight="true" outlineLevel="0" collapsed="false">
      <c r="A63" s="14"/>
      <c r="B63" s="21"/>
      <c r="C63" s="14"/>
      <c r="D63" s="21"/>
      <c r="E63" s="23"/>
    </row>
    <row r="64" customFormat="false" ht="39" hidden="false" customHeight="true" outlineLevel="0" collapsed="false">
      <c r="A64" s="41"/>
      <c r="B64" s="18"/>
      <c r="C64" s="18"/>
      <c r="D64" s="17"/>
      <c r="E64" s="17"/>
    </row>
  </sheetData>
  <mergeCells count="5">
    <mergeCell ref="B1:F1"/>
    <mergeCell ref="B2:F2"/>
    <mergeCell ref="B3:F3"/>
    <mergeCell ref="B39:C39"/>
    <mergeCell ref="B64:C64"/>
  </mergeCells>
  <hyperlinks>
    <hyperlink ref="D6" r:id="rId1" display="Expte. 29062023/2023"/>
    <hyperlink ref="D7" r:id="rId2" display="R 2021/1759"/>
    <hyperlink ref="D8" r:id="rId3" display="Expte 1099/2023"/>
    <hyperlink ref="D9" r:id="rId4" display="R 187/21 Prorrogada"/>
    <hyperlink ref="D10" r:id="rId5" display="R 01010/151/780005923"/>
    <hyperlink ref="D11" r:id="rId6" display="R PH 148/22"/>
    <hyperlink ref="D12" r:id="rId7" display="R 279/22"/>
    <hyperlink ref="D13" r:id="rId8" display="R PH123/23"/>
    <hyperlink ref="D14" r:id="rId9" display="R PH60/22"/>
    <hyperlink ref="D15" r:id="rId10" display="R PH31/22 modificada PH70/22"/>
    <hyperlink ref="D16" r:id="rId11" display="R PH112/23"/>
    <hyperlink ref="D17" r:id="rId12" display="R PH130/23"/>
    <hyperlink ref="D18" r:id="rId13" display="R PH 147/22"/>
    <hyperlink ref="D19" r:id="rId14" display="R PH321/21"/>
    <hyperlink ref="D20" r:id="rId15" display="R 273/23"/>
    <hyperlink ref="D21" r:id="rId16" display="R 328/21"/>
    <hyperlink ref="D22" r:id="rId17" display="R PH181/21"/>
    <hyperlink ref="D23" r:id="rId18" display="R 434/22 MODIF. R 314/23"/>
    <hyperlink ref="D24" r:id="rId19" display="R 161/22"/>
    <hyperlink ref="D25" r:id="rId20" display="R 261/22"/>
    <hyperlink ref="D26" r:id="rId21" display="R PH328/20"/>
    <hyperlink ref="D28" r:id="rId22" display="R 142/23"/>
    <hyperlink ref="D29" r:id="rId23" display="R 257/22"/>
    <hyperlink ref="D30" r:id="rId24" display="R CGC/2023/1104"/>
    <hyperlink ref="D31" r:id="rId25" display="R PH44/2023"/>
    <hyperlink ref="D32" r:id="rId26" display="R PH145/22"/>
    <hyperlink ref="D33" r:id="rId27" display="R PH146/22"/>
    <hyperlink ref="D34" r:id="rId28" display="R PH 118/23 rectificada R PH 121/23"/>
    <hyperlink ref="D35" r:id="rId29" display="R 179/21"/>
    <hyperlink ref="D36" r:id="rId30" display="R PH153/22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drawing r:id="rId3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9T10:45:31Z</dcterms:created>
  <dc:creator>Sergio</dc:creator>
  <dc:description/>
  <dc:language>en-US</dc:language>
  <cp:lastModifiedBy>miryam montesdeoca</cp:lastModifiedBy>
  <cp:lastPrinted>2024-03-26T11:47:42Z</cp:lastPrinted>
  <dcterms:modified xsi:type="dcterms:W3CDTF">2024-07-23T11:42:44Z</dcterms:modified>
  <cp:revision>0</cp:revision>
  <dc:subject/>
  <dc:title/>
</cp:coreProperties>
</file>